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NTAJ" sheetId="1" state="visible" r:id="rId2"/>
  </sheets>
  <definedNames>
    <definedName function="false" hidden="false" localSheetId="0" name="_xlnm.Print_Area" vbProcedure="false">PONTAJ!$A$3:$AP$27</definedName>
    <definedName function="false" hidden="false" localSheetId="0" name="_xlnm.Print_Titles" vbProcedure="false">PONTAJ!$9:$11</definedName>
    <definedName function="false" hidden="false" name="ANLUNA" vbProcedure="false">#REF!</definedName>
    <definedName function="false" hidden="false" name="comp" vbProcedure="false">#REF!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Foaie INDIVIDUALA  de prezenţă</t>
  </si>
  <si>
    <t xml:space="preserve">     Foaie colectivă de prezenţă</t>
  </si>
  <si>
    <t xml:space="preserve">Unitatea de învățământ</t>
  </si>
  <si>
    <t xml:space="preserve">scoala...liceul..colegiul..gradinita</t>
  </si>
  <si>
    <t xml:space="preserve">SL</t>
  </si>
  <si>
    <t xml:space="preserve">SD</t>
  </si>
  <si>
    <t xml:space="preserve">Numele și prenumele</t>
  </si>
  <si>
    <t xml:space="preserve">Tipul activității</t>
  </si>
  <si>
    <t xml:space="preserve">PONTAJ ZILNIC</t>
  </si>
  <si>
    <t xml:space="preserve">ORE LUCRATE</t>
  </si>
  <si>
    <t xml:space="preserve">ORE NELUCRATE</t>
  </si>
  <si>
    <t xml:space="preserve">total ore 1-15</t>
  </si>
  <si>
    <t xml:space="preserve">total ore 16-31</t>
  </si>
  <si>
    <t xml:space="preserve">TOTAL   din care:</t>
  </si>
  <si>
    <t xml:space="preserve">CO</t>
  </si>
  <si>
    <t xml:space="preserve">BO</t>
  </si>
  <si>
    <t xml:space="preserve">I</t>
  </si>
  <si>
    <t xml:space="preserve">N</t>
  </si>
  <si>
    <t xml:space="preserve">L</t>
  </si>
  <si>
    <t xml:space="preserve">concediu odihnă</t>
  </si>
  <si>
    <t xml:space="preserve">concediu medical</t>
  </si>
  <si>
    <t xml:space="preserve">învoire colegială</t>
  </si>
  <si>
    <t xml:space="preserve">zile libere nelucratoare acordate cf legii</t>
  </si>
  <si>
    <t xml:space="preserve">Activități didactice (logopedie)</t>
  </si>
  <si>
    <t xml:space="preserve">Activități nedidactice</t>
  </si>
  <si>
    <t xml:space="preserve">TOTAL GENERAL</t>
  </si>
  <si>
    <t xml:space="preserve">TOTAL ORE LUNA</t>
  </si>
  <si>
    <t xml:space="preserve">LUCRATE</t>
  </si>
  <si>
    <t xml:space="preserve">NELUCRATE</t>
  </si>
  <si>
    <t xml:space="preserve">Director  unitate de învățământ</t>
  </si>
  <si>
    <t xml:space="preserve">Întocmit</t>
  </si>
  <si>
    <t xml:space="preserve">semnatura și stampila unității</t>
  </si>
  <si>
    <t xml:space="preserve">numele și prenumele profesor...........</t>
  </si>
  <si>
    <t xml:space="preserve">semnătura </t>
  </si>
  <si>
    <t xml:space="preserve">G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m/d/yyyy"/>
    <numFmt numFmtId="168" formatCode="0"/>
    <numFmt numFmtId="169" formatCode="0_ ;[RED]\-0\ 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4"/>
      <name val="Arial"/>
      <family val="2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Arial"/>
      <family val="2"/>
    </font>
    <font>
      <sz val="10"/>
      <name val="SL"/>
      <family val="0"/>
      <charset val="238"/>
    </font>
    <font>
      <sz val="9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66CC"/>
      <name val="Arial"/>
      <family val="2"/>
    </font>
    <font>
      <sz val="14"/>
      <color rgb="FF0066CC"/>
      <name val="Arial"/>
      <family val="2"/>
    </font>
    <font>
      <b val="true"/>
      <sz val="16"/>
      <color rgb="FF0066CC"/>
      <name val="Arial"/>
      <family val="2"/>
    </font>
    <font>
      <sz val="5"/>
      <color rgb="FF80808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6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8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Z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10" activePane="bottomLeft" state="frozen"/>
      <selection pane="topLeft" activeCell="A1" activeCellId="0" sqref="A1"/>
      <selection pane="bottomLeft" activeCell="H19" activeCellId="0" sqref="H19"/>
    </sheetView>
  </sheetViews>
  <sheetFormatPr defaultColWidth="8.875" defaultRowHeight="17.4" zeroHeight="false" outlineLevelRow="0" outlineLevelCol="0"/>
  <cols>
    <col collapsed="false" customWidth="true" hidden="false" outlineLevel="0" max="1" min="1" style="1" width="21.88"/>
    <col collapsed="false" customWidth="true" hidden="false" outlineLevel="0" max="2" min="2" style="2" width="19.43"/>
    <col collapsed="false" customWidth="true" hidden="false" outlineLevel="0" max="3" min="3" style="2" width="15.87"/>
    <col collapsed="false" customWidth="true" hidden="false" outlineLevel="0" max="36" min="4" style="2" width="4.1"/>
    <col collapsed="false" customWidth="true" hidden="false" outlineLevel="0" max="37" min="37" style="2" width="6.87"/>
    <col collapsed="false" customWidth="true" hidden="false" outlineLevel="0" max="38" min="38" style="2" width="7.99"/>
    <col collapsed="false" customWidth="true" hidden="false" outlineLevel="0" max="39" min="39" style="2" width="7.66"/>
    <col collapsed="false" customWidth="false" hidden="false" outlineLevel="0" max="40" min="40" style="2" width="8.87"/>
    <col collapsed="false" customWidth="true" hidden="true" outlineLevel="0" max="41" min="41" style="2" width="6.87"/>
    <col collapsed="false" customWidth="true" hidden="false" outlineLevel="0" max="42" min="42" style="2" width="8.33"/>
    <col collapsed="false" customWidth="false" hidden="false" outlineLevel="0" max="50" min="43" style="2" width="8.87"/>
    <col collapsed="false" customWidth="true" hidden="false" outlineLevel="0" max="52" min="51" style="2" width="11.55"/>
    <col collapsed="false" customWidth="false" hidden="false" outlineLevel="0" max="257" min="53" style="2" width="8.87"/>
  </cols>
  <sheetData>
    <row r="3" customFormat="false" ht="33" hidden="false" customHeight="true" outlineLevel="0" collapsed="false">
      <c r="C3" s="3"/>
      <c r="D3" s="3"/>
      <c r="E3" s="3"/>
      <c r="F3" s="3"/>
      <c r="G3" s="3"/>
      <c r="H3" s="3"/>
      <c r="I3" s="4" t="s">
        <v>0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5"/>
      <c r="AJ3" s="5"/>
      <c r="AK3" s="5"/>
      <c r="AL3" s="5"/>
      <c r="AM3" s="5"/>
      <c r="AN3" s="5"/>
      <c r="AO3" s="5"/>
      <c r="AP3" s="5"/>
    </row>
    <row r="4" customFormat="false" ht="12" hidden="false" customHeight="true" outlineLevel="0" collapsed="false">
      <c r="C4" s="3"/>
      <c r="D4" s="3"/>
      <c r="E4" s="3"/>
      <c r="F4" s="3"/>
      <c r="G4" s="3"/>
      <c r="H4" s="3"/>
      <c r="I4" s="4" t="s">
        <v>1</v>
      </c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5"/>
      <c r="AJ4" s="5"/>
      <c r="AK4" s="5"/>
      <c r="AL4" s="5"/>
      <c r="AM4" s="5"/>
      <c r="AN4" s="5"/>
      <c r="AO4" s="5"/>
      <c r="AP4" s="5"/>
    </row>
    <row r="5" customFormat="false" ht="21" hidden="false" customHeight="true" outlineLevel="0" collapsed="false">
      <c r="A5" s="6" t="s">
        <v>2</v>
      </c>
      <c r="B5" s="6"/>
      <c r="C5" s="6"/>
      <c r="I5" s="7" t="str">
        <f aca="false">CONCATENATE(IF(MONTH(C8)=1,"IANUARIE",0),IF(MONTH(C8)=2,"FEBRUARIE",0),IF(MONTH(C8)=3,"MARTIE",0),IF(MONTH(C8)=4,"APRILIE",0),IF(MONTH(C8)=5,"MAI",0),IF(MONTH(C8)=6,"IUNIE",0),IF(MONTH(C8)=7,"IULIE",0),IF(MONTH(C8)=8,"AUGUST",0),IF(MONTH(C8)=9,"SEPTEMBRIE",0),IF(MONTH(C8)=10,"OCTOMBRIE",0),IF(MONTH(C8)=11,"NOIEMBRIE",0),IF(MONTH(C8)=12,"DECEMBRIE",0),"  ",YEAR(C8))</f>
        <v>00000000SEPTEMBRIE000  2025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6"/>
      <c r="AJ5" s="6"/>
      <c r="AK5" s="6"/>
      <c r="AL5" s="6"/>
      <c r="AM5" s="6"/>
      <c r="AN5" s="6"/>
      <c r="AO5" s="6"/>
      <c r="AP5" s="6"/>
    </row>
    <row r="6" customFormat="false" ht="21" hidden="false" customHeight="true" outlineLevel="0" collapsed="false">
      <c r="A6" s="8" t="s">
        <v>3</v>
      </c>
      <c r="B6" s="8"/>
      <c r="C6" s="8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6"/>
      <c r="AJ6" s="6"/>
      <c r="AK6" s="6"/>
      <c r="AL6" s="6"/>
      <c r="AM6" s="6"/>
      <c r="AN6" s="6"/>
      <c r="AO6" s="6"/>
      <c r="AP6" s="6"/>
    </row>
    <row r="7" customFormat="false" ht="21" hidden="false" customHeight="true" outlineLevel="0" collapsed="false">
      <c r="B7" s="1"/>
      <c r="C7" s="1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6"/>
      <c r="AJ7" s="6"/>
      <c r="AK7" s="6"/>
      <c r="AL7" s="6"/>
      <c r="AM7" s="6"/>
      <c r="AN7" s="6"/>
      <c r="AO7" s="6"/>
      <c r="AP7" s="6"/>
    </row>
    <row r="8" customFormat="false" ht="26.25" hidden="false" customHeight="true" outlineLevel="0" collapsed="false">
      <c r="C8" s="10" t="n">
        <v>45901</v>
      </c>
      <c r="I8" s="11"/>
      <c r="J8" s="12"/>
      <c r="K8" s="13"/>
      <c r="L8" s="14"/>
      <c r="M8" s="15"/>
      <c r="N8" s="14"/>
      <c r="O8" s="14"/>
      <c r="P8" s="14"/>
      <c r="Q8" s="14"/>
      <c r="R8" s="14"/>
      <c r="S8" s="14"/>
      <c r="T8" s="14"/>
      <c r="U8" s="14"/>
      <c r="V8" s="14"/>
      <c r="W8" s="16"/>
      <c r="X8" s="16"/>
      <c r="Y8" s="17"/>
      <c r="AA8" s="18"/>
      <c r="AB8" s="18"/>
      <c r="AC8" s="18"/>
      <c r="AI8" s="19"/>
      <c r="AJ8" s="19"/>
      <c r="AK8" s="19"/>
      <c r="AL8" s="19"/>
      <c r="AM8" s="19"/>
      <c r="AN8" s="19"/>
      <c r="AO8" s="19"/>
      <c r="AP8" s="19"/>
      <c r="AY8" s="20" t="s">
        <v>4</v>
      </c>
      <c r="AZ8" s="21" t="s">
        <v>5</v>
      </c>
    </row>
    <row r="9" customFormat="false" ht="21" hidden="false" customHeight="true" outlineLevel="0" collapsed="false">
      <c r="A9" s="22" t="s">
        <v>6</v>
      </c>
      <c r="B9" s="23" t="s">
        <v>7</v>
      </c>
      <c r="C9" s="23"/>
      <c r="D9" s="24" t="s">
        <v>8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5" t="s">
        <v>9</v>
      </c>
      <c r="AL9" s="26" t="s">
        <v>10</v>
      </c>
      <c r="AM9" s="26"/>
      <c r="AN9" s="26"/>
      <c r="AO9" s="26"/>
      <c r="AP9" s="26"/>
      <c r="AY9" s="27" t="n">
        <v>42736</v>
      </c>
      <c r="AZ9" s="20" t="n">
        <v>42843</v>
      </c>
    </row>
    <row r="10" customFormat="false" ht="21" hidden="false" customHeight="true" outlineLevel="0" collapsed="false">
      <c r="A10" s="22"/>
      <c r="B10" s="23"/>
      <c r="C10" s="23"/>
      <c r="D10" s="28" t="n">
        <v>1</v>
      </c>
      <c r="E10" s="28" t="n">
        <v>2</v>
      </c>
      <c r="F10" s="28" t="n">
        <v>3</v>
      </c>
      <c r="G10" s="28" t="n">
        <v>4</v>
      </c>
      <c r="H10" s="28" t="n">
        <v>5</v>
      </c>
      <c r="I10" s="28" t="n">
        <v>6</v>
      </c>
      <c r="J10" s="28" t="n">
        <v>7</v>
      </c>
      <c r="K10" s="28" t="n">
        <v>8</v>
      </c>
      <c r="L10" s="28" t="n">
        <v>9</v>
      </c>
      <c r="M10" s="28" t="n">
        <v>10</v>
      </c>
      <c r="N10" s="28" t="n">
        <v>11</v>
      </c>
      <c r="O10" s="28" t="n">
        <v>12</v>
      </c>
      <c r="P10" s="28" t="n">
        <v>13</v>
      </c>
      <c r="Q10" s="28" t="n">
        <v>14</v>
      </c>
      <c r="R10" s="28" t="n">
        <v>15</v>
      </c>
      <c r="S10" s="29" t="s">
        <v>11</v>
      </c>
      <c r="T10" s="28" t="n">
        <v>16</v>
      </c>
      <c r="U10" s="28" t="n">
        <v>17</v>
      </c>
      <c r="V10" s="28" t="n">
        <v>18</v>
      </c>
      <c r="W10" s="28" t="n">
        <v>19</v>
      </c>
      <c r="X10" s="28" t="n">
        <v>20</v>
      </c>
      <c r="Y10" s="28" t="n">
        <v>21</v>
      </c>
      <c r="Z10" s="28" t="n">
        <v>22</v>
      </c>
      <c r="AA10" s="28" t="n">
        <v>23</v>
      </c>
      <c r="AB10" s="28" t="n">
        <v>24</v>
      </c>
      <c r="AC10" s="28" t="n">
        <v>25</v>
      </c>
      <c r="AD10" s="28" t="n">
        <v>26</v>
      </c>
      <c r="AE10" s="28" t="n">
        <v>27</v>
      </c>
      <c r="AF10" s="28" t="n">
        <v>28</v>
      </c>
      <c r="AG10" s="28" t="n">
        <v>29</v>
      </c>
      <c r="AH10" s="28" t="n">
        <v>30</v>
      </c>
      <c r="AI10" s="28" t="n">
        <v>31</v>
      </c>
      <c r="AJ10" s="30" t="s">
        <v>12</v>
      </c>
      <c r="AK10" s="31" t="s">
        <v>13</v>
      </c>
      <c r="AL10" s="32" t="s">
        <v>14</v>
      </c>
      <c r="AM10" s="32" t="s">
        <v>15</v>
      </c>
      <c r="AN10" s="33" t="s">
        <v>16</v>
      </c>
      <c r="AO10" s="34" t="s">
        <v>17</v>
      </c>
      <c r="AP10" s="35" t="s">
        <v>18</v>
      </c>
      <c r="AY10" s="27" t="n">
        <v>42737</v>
      </c>
      <c r="AZ10" s="20" t="n">
        <v>42936</v>
      </c>
    </row>
    <row r="11" customFormat="false" ht="51" hidden="false" customHeight="true" outlineLevel="0" collapsed="false">
      <c r="A11" s="22"/>
      <c r="B11" s="36"/>
      <c r="C11" s="36"/>
      <c r="D11" s="37" t="str">
        <f aca="false">IF(WEEKDAY($C$8,2)=6,"S",IF(WEEKDAY($C$8,2)=7,"D"," "))</f>
        <v> </v>
      </c>
      <c r="E11" s="37" t="str">
        <f aca="false">IF(WEEKDAY($C$8+1,2)=6,"S",IF(WEEKDAY($C$8+1,2)=7,"D"," "))</f>
        <v> </v>
      </c>
      <c r="F11" s="37" t="str">
        <f aca="false">IF(WEEKDAY($C$8+2,2)=6,"S",IF(WEEKDAY($C$8+2,2)=7,"D"," "))</f>
        <v> </v>
      </c>
      <c r="G11" s="37" t="str">
        <f aca="false">IF(WEEKDAY($C$8+3,2)=6,"S",IF(WEEKDAY($C$8+3,2)=7,"D"," "))</f>
        <v> </v>
      </c>
      <c r="H11" s="37" t="str">
        <f aca="false">IF(WEEKDAY($C$8+4,2)=6,"S",IF(WEEKDAY($C$8+4,2)=7,"D"," "))</f>
        <v> </v>
      </c>
      <c r="I11" s="37" t="str">
        <f aca="false">IF(WEEKDAY($C$8+5,2)=6,"S",IF(WEEKDAY($C$8+5,2)=7,"D"," "))</f>
        <v>S</v>
      </c>
      <c r="J11" s="37" t="str">
        <f aca="false">IF(WEEKDAY($C$8+6,2)=6,"S",IF(WEEKDAY($C$8+6,2)=7,"D"," "))</f>
        <v>D</v>
      </c>
      <c r="K11" s="37" t="str">
        <f aca="false">IF(WEEKDAY($C$8+7,2)=6,"S",IF(WEEKDAY($C$8+7,2)=7,"D"," "))</f>
        <v> </v>
      </c>
      <c r="L11" s="37" t="str">
        <f aca="false">IF(WEEKDAY($C$8+8,2)=6,"S",IF(WEEKDAY($C$8+8,2)=7,"D"," "))</f>
        <v> </v>
      </c>
      <c r="M11" s="37" t="str">
        <f aca="false">IF(WEEKDAY($C$8+9,2)=6,"S",IF(WEEKDAY($C$8+9,2)=7,"D"," "))</f>
        <v> </v>
      </c>
      <c r="N11" s="37" t="str">
        <f aca="false">IF(WEEKDAY($C$8+10,2)=6,"S",IF(WEEKDAY($C$8+10,2)=7,"D"," "))</f>
        <v> </v>
      </c>
      <c r="O11" s="37" t="str">
        <f aca="false">IF(WEEKDAY($C$8+11,2)=6,"S",IF(WEEKDAY($C$8+11,2)=7,"D"," "))</f>
        <v> </v>
      </c>
      <c r="P11" s="37" t="str">
        <f aca="false">IF(WEEKDAY($C$8+12,2)=6,"S",IF(WEEKDAY($C$8+12,2)=7,"D"," "))</f>
        <v>S</v>
      </c>
      <c r="Q11" s="37" t="str">
        <f aca="false">IF(WEEKDAY($C$8+13,2)=6,"S",IF(WEEKDAY($C$8+13,2)=7,"D"," "))</f>
        <v>D</v>
      </c>
      <c r="R11" s="37" t="str">
        <f aca="false">IF(WEEKDAY($C$8+14,2)=6,"S",IF(WEEKDAY($C$8+14,2)=7,"D"," "))</f>
        <v> </v>
      </c>
      <c r="S11" s="29"/>
      <c r="T11" s="37" t="str">
        <f aca="false">IF(WEEKDAY($C$8+15,2)=6,"S",IF(WEEKDAY($C$8+15,2)=7,"D"," "))</f>
        <v> </v>
      </c>
      <c r="U11" s="37" t="str">
        <f aca="false">IF(WEEKDAY($C$8+16,2)=6,"S",IF(WEEKDAY($C$8+16,2)=7,"D"," "))</f>
        <v> </v>
      </c>
      <c r="V11" s="37" t="str">
        <f aca="false">IF(WEEKDAY($C$8+17,2)=6,"S",IF(WEEKDAY($C$8+17,2)=7,"D"," "))</f>
        <v> </v>
      </c>
      <c r="W11" s="37" t="str">
        <f aca="false">IF(WEEKDAY($C$8+18,2)=6,"S",IF(WEEKDAY($C$8+18,2)=7,"D"," "))</f>
        <v> </v>
      </c>
      <c r="X11" s="37" t="str">
        <f aca="false">IF(WEEKDAY($C$8+19,2)=6,"S",IF(WEEKDAY($C$8+19,2)=7,"D"," "))</f>
        <v>S</v>
      </c>
      <c r="Y11" s="37" t="str">
        <f aca="false">IF(WEEKDAY($C$8+20,2)=6,"S",IF(WEEKDAY($C$8+20,2)=7,"D"," "))</f>
        <v>D</v>
      </c>
      <c r="Z11" s="37" t="str">
        <f aca="false">IF(WEEKDAY($C$8+21,2)=6,"S",IF(WEEKDAY($C$8+21,2)=7,"D"," "))</f>
        <v> </v>
      </c>
      <c r="AA11" s="37" t="str">
        <f aca="false">IF(WEEKDAY($C$8+22,2)=6,"S",IF(WEEKDAY($C$8+22,2)=7,"D"," "))</f>
        <v> </v>
      </c>
      <c r="AB11" s="37" t="str">
        <f aca="false">IF(WEEKDAY($C$8+23,2)=6,"S",IF(WEEKDAY($C$8+23,2)=7,"D"," "))</f>
        <v> </v>
      </c>
      <c r="AC11" s="37" t="str">
        <f aca="false">IF(WEEKDAY($C$8+24,2)=6,"S",IF(WEEKDAY($C$8+24,2)=7,"D"," "))</f>
        <v> </v>
      </c>
      <c r="AD11" s="37" t="str">
        <f aca="false">IF(WEEKDAY($C$8+25,2)=6,"S",IF(WEEKDAY($C$8+25,2)=7,"D"," "))</f>
        <v> </v>
      </c>
      <c r="AE11" s="37" t="str">
        <f aca="false">IF(WEEKDAY($C$8+26,2)=6,"S",IF(WEEKDAY($C$8+26,2)=7,"D"," "))</f>
        <v>S</v>
      </c>
      <c r="AF11" s="37" t="str">
        <f aca="false">IF(WEEKDAY($C$8+27,2)=6,"S",IF(WEEKDAY($C$8+27,2)=7,"D"," "))</f>
        <v>D</v>
      </c>
      <c r="AG11" s="37" t="str">
        <f aca="false">IF(WEEKDAY($C$8+28,2)=6,"S",IF(WEEKDAY($C$8+28,2)=7,"D"," "))</f>
        <v> </v>
      </c>
      <c r="AH11" s="37" t="str">
        <f aca="false">IF(WEEKDAY($C$8+29,2)=6,"S",IF(WEEKDAY($C$8+29,2)=7,"D"," "))</f>
        <v> </v>
      </c>
      <c r="AI11" s="37" t="str">
        <f aca="false">IF(WEEKDAY($C$8+30,2)=6,"S",IF(WEEKDAY($C$8+30,2)=7,"D"," "))</f>
        <v> </v>
      </c>
      <c r="AJ11" s="30"/>
      <c r="AK11" s="31"/>
      <c r="AL11" s="38" t="s">
        <v>19</v>
      </c>
      <c r="AM11" s="38" t="s">
        <v>20</v>
      </c>
      <c r="AN11" s="39" t="s">
        <v>21</v>
      </c>
      <c r="AO11" s="34"/>
      <c r="AP11" s="40" t="s">
        <v>22</v>
      </c>
      <c r="AY11" s="27" t="n">
        <v>42759</v>
      </c>
      <c r="AZ11" s="20" t="n">
        <v>43096</v>
      </c>
    </row>
    <row r="12" customFormat="false" ht="21" hidden="true" customHeight="true" outlineLevel="0" collapsed="false">
      <c r="A12" s="41"/>
      <c r="B12" s="42"/>
      <c r="C12" s="43"/>
      <c r="D12" s="44" t="n">
        <f aca="false">IF(SIGN(DAY(DATE(YEAR($C$8),MONTH($C$8)+1,0))-D$10)&lt;0,0,IF(NOT(ISNA(VLOOKUP($C$8-5+COLUMN(D10),$AY$8:$AY$15,1,FALSE()))),2,0)+IF(OR(D$11="S",D$11="D",NOT(ISNA(VLOOKUP($C$8-5+COLUMN(D10),$AZ$8:$AZ$15,1,FALSE())))),1,0))</f>
        <v>0</v>
      </c>
      <c r="E12" s="44" t="n">
        <f aca="false">IF(SIGN(DAY(DATE(YEAR($C$8),MONTH($C$8)+1,0))-E$10)&lt;0,0,IF(NOT(ISNA(VLOOKUP($C$8-5+COLUMN(E10),$AY$8:$AY$15,1,FALSE()))),2,0)+IF(OR(E$11="S",E$11="D",NOT(ISNA(VLOOKUP($C$8-5+COLUMN(E10),$AZ$8:$AZ$15,1,FALSE())))),1,0))</f>
        <v>0</v>
      </c>
      <c r="F12" s="44" t="n">
        <f aca="false">IF(SIGN(DAY(DATE(YEAR($C$8),MONTH($C$8)+1,0))-F$10)&lt;0,0,IF(NOT(ISNA(VLOOKUP($C$8-5+COLUMN(F10),$AY$8:$AY$15,1,FALSE()))),2,0)+IF(OR(F$11="S",F$11="D",NOT(ISNA(VLOOKUP($C$8-5+COLUMN(F10),$AZ$8:$AZ$15,1,FALSE())))),1,0))</f>
        <v>0</v>
      </c>
      <c r="G12" s="44" t="n">
        <f aca="false">IF(SIGN(DAY(DATE(YEAR($C$8),MONTH($C$8)+1,0))-G$10)&lt;0,0,IF(NOT(ISNA(VLOOKUP($C$8-5+COLUMN(G10),$AY$8:$AY$15,1,FALSE()))),2,0)+IF(OR(G$11="S",G$11="D",NOT(ISNA(VLOOKUP($C$8-5+COLUMN(G10),$AZ$8:$AZ$15,1,FALSE())))),1,0))</f>
        <v>0</v>
      </c>
      <c r="H12" s="44" t="n">
        <f aca="false">IF(SIGN(DAY(DATE(YEAR($C$8),MONTH($C$8)+1,0))-H$10)&lt;0,0,IF(NOT(ISNA(VLOOKUP($C$8-5+COLUMN(H10),$AY$8:$AY$15,1,FALSE()))),2,0)+IF(OR(H$11="S",H$11="D",NOT(ISNA(VLOOKUP($C$8-5+COLUMN(H10),$AZ$8:$AZ$15,1,FALSE())))),1,0))</f>
        <v>0</v>
      </c>
      <c r="I12" s="44" t="n">
        <f aca="false">IF(SIGN(DAY(DATE(YEAR($C$8),MONTH($C$8)+1,0))-I$10)&lt;0,0,IF(NOT(ISNA(VLOOKUP($C$8-5+COLUMN(I10),$AY$8:$AY$15,1,FALSE()))),2,0)+IF(OR(I$11="S",I$11="D",NOT(ISNA(VLOOKUP($C$8-5+COLUMN(I10),$AZ$8:$AZ$15,1,FALSE())))),1,0))</f>
        <v>1</v>
      </c>
      <c r="J12" s="44" t="n">
        <f aca="false">IF(SIGN(DAY(DATE(YEAR($C$8),MONTH($C$8)+1,0))-J$10)&lt;0,0,IF(NOT(ISNA(VLOOKUP($C$8-5+COLUMN(J10),$AY$8:$AY$15,1,FALSE()))),2,0)+IF(OR(J$11="S",J$11="D",NOT(ISNA(VLOOKUP($C$8-5+COLUMN(J10),$AZ$8:$AZ$15,1,FALSE())))),1,0))</f>
        <v>1</v>
      </c>
      <c r="K12" s="44" t="n">
        <f aca="false">IF(SIGN(DAY(DATE(YEAR($C$8),MONTH($C$8)+1,0))-K$10)&lt;0,0,IF(NOT(ISNA(VLOOKUP($C$8-5+COLUMN(K10),$AY$8:$AY$15,1,FALSE()))),2,0)+IF(OR(K$11="S",K$11="D",NOT(ISNA(VLOOKUP($C$8-5+COLUMN(K10),$AZ$8:$AZ$15,1,FALSE())))),1,0))</f>
        <v>0</v>
      </c>
      <c r="L12" s="44" t="n">
        <f aca="false">IF(SIGN(DAY(DATE(YEAR($C$8),MONTH($C$8)+1,0))-L$10)&lt;0,0,IF(NOT(ISNA(VLOOKUP($C$8-5+COLUMN(L10),$AY$8:$AY$15,1,FALSE()))),2,0)+IF(OR(L$11="S",L$11="D",NOT(ISNA(VLOOKUP($C$8-5+COLUMN(L10),$AZ$8:$AZ$15,1,FALSE())))),1,0))</f>
        <v>0</v>
      </c>
      <c r="M12" s="44" t="n">
        <f aca="false">IF(SIGN(DAY(DATE(YEAR($C$8),MONTH($C$8)+1,0))-M$10)&lt;0,0,IF(NOT(ISNA(VLOOKUP($C$8-5+COLUMN(M10),$AY$8:$AY$15,1,FALSE()))),2,0)+IF(OR(M$11="S",M$11="D",NOT(ISNA(VLOOKUP($C$8-5+COLUMN(M10),$AZ$8:$AZ$15,1,FALSE())))),1,0))</f>
        <v>0</v>
      </c>
      <c r="N12" s="44" t="n">
        <f aca="false">IF(SIGN(DAY(DATE(YEAR($C$8),MONTH($C$8)+1,0))-N$10)&lt;0,0,IF(NOT(ISNA(VLOOKUP($C$8-5+COLUMN(N10),$AY$8:$AY$15,1,FALSE()))),2,0)+IF(OR(N$11="S",N$11="D",NOT(ISNA(VLOOKUP($C$8-5+COLUMN(N10),$AZ$8:$AZ$15,1,FALSE())))),1,0))</f>
        <v>0</v>
      </c>
      <c r="O12" s="44" t="n">
        <f aca="false">IF(SIGN(DAY(DATE(YEAR($C$8),MONTH($C$8)+1,0))-O$10)&lt;0,0,IF(NOT(ISNA(VLOOKUP($C$8-5+COLUMN(O10),$AY$8:$AY$15,1,FALSE()))),2,0)+IF(OR(O$11="S",O$11="D",NOT(ISNA(VLOOKUP($C$8-5+COLUMN(O10),$AZ$8:$AZ$15,1,FALSE())))),1,0))</f>
        <v>0</v>
      </c>
      <c r="P12" s="44" t="n">
        <f aca="false">IF(SIGN(DAY(DATE(YEAR($C$8),MONTH($C$8)+1,0))-P$10)&lt;0,0,IF(NOT(ISNA(VLOOKUP($C$8-5+COLUMN(P10),$AY$8:$AY$15,1,FALSE()))),2,0)+IF(OR(P$11="S",P$11="D",NOT(ISNA(VLOOKUP($C$8-5+COLUMN(P10),$AZ$8:$AZ$15,1,FALSE())))),1,0))</f>
        <v>1</v>
      </c>
      <c r="Q12" s="44" t="n">
        <f aca="false">IF(SIGN(DAY(DATE(YEAR($C$8),MONTH($C$8)+1,0))-Q$10)&lt;0,0,IF(NOT(ISNA(VLOOKUP($C$8-5+COLUMN(Q10),$AY$8:$AY$15,1,FALSE()))),2,0)+IF(OR(Q$11="S",Q$11="D",NOT(ISNA(VLOOKUP($C$8-5+COLUMN(Q10),$AZ$8:$AZ$15,1,FALSE())))),1,0))</f>
        <v>1</v>
      </c>
      <c r="R12" s="44" t="n">
        <f aca="false">IF(SIGN(DAY(DATE(YEAR($C$8),MONTH($C$8)+1,0))-R$10)&lt;0,0,IF(NOT(ISNA(VLOOKUP($C$8-5+COLUMN(R10),$AY$8:$AY$15,1,FALSE()))),2,0)+IF(OR(R$11="S",R$11="D",NOT(ISNA(VLOOKUP($C$8-5+COLUMN(R10),$AZ$8:$AZ$15,1,FALSE())))),1,0))</f>
        <v>0</v>
      </c>
      <c r="S12" s="29"/>
      <c r="T12" s="44" t="n">
        <f aca="false">IF(SIGN(DAY(DATE(YEAR($C$8),MONTH($C$8)+1,0))-T$10)&lt;0,0,IF(NOT(ISNA(VLOOKUP($C$8-5+COLUMN(T10),$AY$8:$AY$15,1,FALSE()))),2,0)+IF(OR(T$11="S",T$11="D",NOT(ISNA(VLOOKUP($C$8-5+COLUMN(T10),$AZ$8:$AZ$15,1,FALSE())))),1,0))</f>
        <v>0</v>
      </c>
      <c r="U12" s="44" t="n">
        <f aca="false">IF(SIGN(DAY(DATE(YEAR($C$8),MONTH($C$8)+1,0))-U$10)&lt;0,0,IF(NOT(ISNA(VLOOKUP($C$8-5+COLUMN(U10),$AY$8:$AY$15,1,FALSE()))),2,0)+IF(OR(U$11="S",U$11="D",NOT(ISNA(VLOOKUP($C$8-5+COLUMN(U10),$AZ$8:$AZ$15,1,FALSE())))),1,0))</f>
        <v>0</v>
      </c>
      <c r="V12" s="44" t="n">
        <f aca="false">IF(SIGN(DAY(DATE(YEAR($C$8),MONTH($C$8)+1,0))-V$10)&lt;0,0,IF(NOT(ISNA(VLOOKUP($C$8-5+COLUMN(V10),$AY$8:$AY$15,1,FALSE()))),2,0)+IF(OR(V$11="S",V$11="D",NOT(ISNA(VLOOKUP($C$8-5+COLUMN(V10),$AZ$8:$AZ$15,1,FALSE())))),1,0))</f>
        <v>0</v>
      </c>
      <c r="W12" s="44" t="n">
        <f aca="false">IF(SIGN(DAY(DATE(YEAR($C$8),MONTH($C$8)+1,0))-W$10)&lt;0,0,IF(NOT(ISNA(VLOOKUP($C$8-5+COLUMN(W10),$AY$8:$AY$15,1,FALSE()))),2,0)+IF(OR(W$11="S",W$11="D",NOT(ISNA(VLOOKUP($C$8-5+COLUMN(W10),$AZ$8:$AZ$15,1,FALSE())))),1,0))</f>
        <v>0</v>
      </c>
      <c r="X12" s="44" t="n">
        <f aca="false">IF(SIGN(DAY(DATE(YEAR($C$8),MONTH($C$8)+1,0))-X$10)&lt;0,0,IF(NOT(ISNA(VLOOKUP($C$8-5+COLUMN(X10),$AY$8:$AY$15,1,FALSE()))),2,0)+IF(OR(X$11="S",X$11="D",NOT(ISNA(VLOOKUP($C$8-5+COLUMN(X10),$AZ$8:$AZ$15,1,FALSE())))),1,0))</f>
        <v>1</v>
      </c>
      <c r="Y12" s="44" t="n">
        <f aca="false">IF(SIGN(DAY(DATE(YEAR($C$8),MONTH($C$8)+1,0))-Y$10)&lt;0,0,IF(NOT(ISNA(VLOOKUP($C$8-5+COLUMN(Y10),$AY$8:$AY$15,1,FALSE()))),2,0)+IF(OR(Y$11="S",Y$11="D",NOT(ISNA(VLOOKUP($C$8-5+COLUMN(Y10),$AZ$8:$AZ$15,1,FALSE())))),1,0))</f>
        <v>1</v>
      </c>
      <c r="Z12" s="44" t="n">
        <f aca="false">IF(SIGN(DAY(DATE(YEAR($C$8),MONTH($C$8)+1,0))-Z$10)&lt;0,0,IF(NOT(ISNA(VLOOKUP($C$8-5+COLUMN(Z10),$AY$8:$AY$15,1,FALSE()))),2,0)+IF(OR(Z$11="S",Z$11="D",NOT(ISNA(VLOOKUP($C$8-5+COLUMN(Z10),$AZ$8:$AZ$15,1,FALSE())))),1,0))</f>
        <v>0</v>
      </c>
      <c r="AA12" s="44" t="n">
        <f aca="false">IF(SIGN(DAY(DATE(YEAR($C$8),MONTH($C$8)+1,0))-AA$10)&lt;0,0,IF(NOT(ISNA(VLOOKUP($C$8-5+COLUMN(AA10),$AY$8:$AY$15,1,FALSE()))),2,0)+IF(OR(AA$11="S",AA$11="D",NOT(ISNA(VLOOKUP($C$8-5+COLUMN(AA10),$AZ$8:$AZ$15,1,FALSE())))),1,0))</f>
        <v>0</v>
      </c>
      <c r="AB12" s="44" t="n">
        <f aca="false">IF(SIGN(DAY(DATE(YEAR($C$8),MONTH($C$8)+1,0))-AB$10)&lt;0,0,IF(NOT(ISNA(VLOOKUP($C$8-5+COLUMN(AB10),$AY$8:$AY$15,1,FALSE()))),2,0)+IF(OR(AB$11="S",AB$11="D",NOT(ISNA(VLOOKUP($C$8-5+COLUMN(AB10),$AZ$8:$AZ$15,1,FALSE())))),1,0))</f>
        <v>0</v>
      </c>
      <c r="AC12" s="44" t="n">
        <f aca="false">IF(SIGN(DAY(DATE(YEAR($C$8),MONTH($C$8)+1,0))-AC$10)&lt;0,0,IF(NOT(ISNA(VLOOKUP($C$8-5+COLUMN(AC10),$AY$8:$AY$15,1,FALSE()))),2,0)+IF(OR(AC$11="S",AC$11="D",NOT(ISNA(VLOOKUP($C$8-5+COLUMN(AC10),$AZ$8:$AZ$15,1,FALSE())))),1,0))</f>
        <v>0</v>
      </c>
      <c r="AD12" s="44" t="n">
        <f aca="false">IF(SIGN(DAY(DATE(YEAR($C$8),MONTH($C$8)+1,0))-AD$10)&lt;0,0,IF(NOT(ISNA(VLOOKUP($C$8-5+COLUMN(AD10),$AY$8:$AY$15,1,FALSE()))),2,0)+IF(OR(AD$11="S",AD$11="D",NOT(ISNA(VLOOKUP($C$8-5+COLUMN(AD10),$AZ$8:$AZ$15,1,FALSE())))),1,0))</f>
        <v>0</v>
      </c>
      <c r="AE12" s="44" t="n">
        <f aca="false">IF(SIGN(DAY(DATE(YEAR($C$8),MONTH($C$8)+1,0))-AE$10)&lt;0,0,IF(NOT(ISNA(VLOOKUP($C$8-5+COLUMN(AE10),$AY$8:$AY$15,1,FALSE()))),2,0)+IF(OR(AE$11="S",AE$11="D",NOT(ISNA(VLOOKUP($C$8-5+COLUMN(AE10),$AZ$8:$AZ$15,1,FALSE())))),1,0))</f>
        <v>1</v>
      </c>
      <c r="AF12" s="44" t="n">
        <f aca="false">IF(SIGN(DAY(DATE(YEAR($C$8),MONTH($C$8)+1,0))-AF$10)&lt;0,0,IF(NOT(ISNA(VLOOKUP($C$8-5+COLUMN(AF10),$AY$8:$AY$15,1,FALSE()))),2,0)+IF(OR(AF$11="S",AF$11="D",NOT(ISNA(VLOOKUP($C$8-5+COLUMN(AF10),$AZ$8:$AZ$15,1,FALSE())))),1,0))</f>
        <v>1</v>
      </c>
      <c r="AG12" s="44" t="n">
        <f aca="false">IF(SIGN(DAY(DATE(YEAR($C$8),MONTH($C$8)+1,0))-AG$10)&lt;0,0,IF(NOT(ISNA(VLOOKUP($C$8-5+COLUMN(AG10),$AY$8:$AY$15,1,FALSE()))),2,0)+IF(OR(AG$11="S",AG$11="D",NOT(ISNA(VLOOKUP($C$8-5+COLUMN(AG10),$AZ$8:$AZ$15,1,FALSE())))),1,0))</f>
        <v>0</v>
      </c>
      <c r="AH12" s="44" t="n">
        <f aca="false">IF(SIGN(DAY(DATE(YEAR($C$8),MONTH($C$8)+1,0))-AH$10)&lt;0,0,IF(NOT(ISNA(VLOOKUP($C$8-5+COLUMN(AH10),$AY$8:$AY$15,1,FALSE()))),2,0)+IF(OR(AH$11="S",AH$11="D",NOT(ISNA(VLOOKUP($C$8-5+COLUMN(AH10),$AZ$8:$AZ$15,1,FALSE())))),1,0))</f>
        <v>0</v>
      </c>
      <c r="AI12" s="44" t="n">
        <f aca="false">IF(SIGN(DAY(DATE(YEAR($C$8),MONTH($C$8)+1,0))-AI$10)&lt;0,0,IF(NOT(ISNA(VLOOKUP($C$8-5+COLUMN(AI10),$AY$8:$AY$15,1,FALSE()))),2,0)+IF(OR(AI$11="S",AI$11="D",NOT(ISNA(VLOOKUP($C$8-5+COLUMN(AI10),$AZ$8:$AZ$15,1,FALSE())))),1,0))</f>
        <v>0</v>
      </c>
      <c r="AJ12" s="30"/>
      <c r="AK12" s="31"/>
      <c r="AL12" s="45"/>
      <c r="AM12" s="45"/>
      <c r="AN12" s="45"/>
      <c r="AO12" s="45"/>
      <c r="AP12" s="46"/>
      <c r="AZ12" s="21"/>
    </row>
    <row r="13" customFormat="false" ht="29.1" hidden="false" customHeight="true" outlineLevel="0" collapsed="false">
      <c r="A13" s="47"/>
      <c r="B13" s="48" t="s">
        <v>23</v>
      </c>
      <c r="C13" s="48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50" t="n">
        <f aca="false">SUM(D13:R13)</f>
        <v>0</v>
      </c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51"/>
      <c r="AJ13" s="50" t="n">
        <f aca="false">SUM(T13:AI13)</f>
        <v>0</v>
      </c>
      <c r="AK13" s="52" t="n">
        <f aca="false">AJ13+S13</f>
        <v>0</v>
      </c>
      <c r="AL13" s="53" t="n">
        <f aca="false">COUNTIF(D13:AI13,"Co")*8</f>
        <v>0</v>
      </c>
      <c r="AM13" s="53" t="n">
        <f aca="false">COUNTIF(D13:AI13,"Bo")*8</f>
        <v>0</v>
      </c>
      <c r="AN13" s="53" t="n">
        <f aca="false">COUNTIF(D13:AI13,"I")*8</f>
        <v>0</v>
      </c>
      <c r="AO13" s="53"/>
      <c r="AP13" s="53" t="n">
        <f aca="false">COUNTIF(F13:AK13,"L")*8</f>
        <v>0</v>
      </c>
      <c r="AY13" s="27" t="n">
        <v>42856</v>
      </c>
      <c r="AZ13" s="21"/>
    </row>
    <row r="14" customFormat="false" ht="29.1" hidden="false" customHeight="true" outlineLevel="0" collapsed="false">
      <c r="A14" s="47"/>
      <c r="B14" s="48" t="s">
        <v>24</v>
      </c>
      <c r="C14" s="48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50" t="n">
        <f aca="false">SUM(D14:R14)</f>
        <v>0</v>
      </c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51"/>
      <c r="AJ14" s="50" t="n">
        <f aca="false">SUM(T14:AI14)</f>
        <v>0</v>
      </c>
      <c r="AK14" s="52" t="n">
        <f aca="false">AJ14+S14</f>
        <v>0</v>
      </c>
      <c r="AL14" s="53" t="n">
        <f aca="false">COUNTIF(D14:AI14,"CO")*8</f>
        <v>0</v>
      </c>
      <c r="AM14" s="53" t="n">
        <f aca="false">COUNTIF(D14:AI14,"Bo")*8</f>
        <v>0</v>
      </c>
      <c r="AN14" s="53" t="n">
        <f aca="false">COUNTIF(D14:AI14,"I")*8</f>
        <v>0</v>
      </c>
      <c r="AO14" s="53"/>
      <c r="AP14" s="53" t="n">
        <f aca="false">COUNTIF(F14:AK14,"L")*8</f>
        <v>0</v>
      </c>
      <c r="AY14" s="27"/>
      <c r="AZ14" s="21"/>
    </row>
    <row r="15" customFormat="false" ht="29.1" hidden="false" customHeight="true" outlineLevel="0" collapsed="false">
      <c r="A15" s="47"/>
      <c r="B15" s="54" t="s">
        <v>25</v>
      </c>
      <c r="C15" s="54"/>
      <c r="D15" s="55" t="n">
        <f aca="false">SUM(D13:D14)</f>
        <v>0</v>
      </c>
      <c r="E15" s="55" t="n">
        <f aca="false">SUM(E13:E14)</f>
        <v>0</v>
      </c>
      <c r="F15" s="55" t="n">
        <f aca="false">SUM(F13:F14)</f>
        <v>0</v>
      </c>
      <c r="G15" s="55" t="n">
        <f aca="false">SUM(G13:G14)</f>
        <v>0</v>
      </c>
      <c r="H15" s="55" t="n">
        <f aca="false">SUM(H13:H14)</f>
        <v>0</v>
      </c>
      <c r="I15" s="55" t="n">
        <f aca="false">SUM(I13:I14)</f>
        <v>0</v>
      </c>
      <c r="J15" s="55" t="n">
        <f aca="false">SUM(J13:J14)</f>
        <v>0</v>
      </c>
      <c r="K15" s="55" t="n">
        <f aca="false">SUM(K13:K14)</f>
        <v>0</v>
      </c>
      <c r="L15" s="55" t="n">
        <f aca="false">SUM(L13:L14)</f>
        <v>0</v>
      </c>
      <c r="M15" s="55" t="n">
        <f aca="false">SUM(M13:M14)</f>
        <v>0</v>
      </c>
      <c r="N15" s="55" t="n">
        <f aca="false">SUM(N13:N14)</f>
        <v>0</v>
      </c>
      <c r="O15" s="55" t="n">
        <f aca="false">SUM(O13:O14)</f>
        <v>0</v>
      </c>
      <c r="P15" s="55" t="n">
        <f aca="false">SUM(P13:P14)</f>
        <v>0</v>
      </c>
      <c r="Q15" s="55" t="n">
        <f aca="false">SUM(Q13:Q14)</f>
        <v>0</v>
      </c>
      <c r="R15" s="55" t="n">
        <f aca="false">SUM(R13:R14)</f>
        <v>0</v>
      </c>
      <c r="S15" s="56" t="n">
        <f aca="false">SUM(S13:S14)</f>
        <v>0</v>
      </c>
      <c r="T15" s="55" t="n">
        <f aca="false">SUM(T13:T14)</f>
        <v>0</v>
      </c>
      <c r="U15" s="55" t="n">
        <f aca="false">SUM(U13:U14)</f>
        <v>0</v>
      </c>
      <c r="V15" s="55" t="n">
        <f aca="false">SUM(V13:V14)</f>
        <v>0</v>
      </c>
      <c r="W15" s="55" t="n">
        <f aca="false">SUM(W13:W14)</f>
        <v>0</v>
      </c>
      <c r="X15" s="55" t="n">
        <f aca="false">SUM(X13:X14)</f>
        <v>0</v>
      </c>
      <c r="Y15" s="55" t="n">
        <f aca="false">SUM(Y13:Y14)</f>
        <v>0</v>
      </c>
      <c r="Z15" s="55" t="n">
        <f aca="false">SUM(Z13:Z14)</f>
        <v>0</v>
      </c>
      <c r="AA15" s="55" t="n">
        <f aca="false">SUM(AA13:AA14)</f>
        <v>0</v>
      </c>
      <c r="AB15" s="55" t="n">
        <f aca="false">SUM(AB13:AB14)</f>
        <v>0</v>
      </c>
      <c r="AC15" s="55" t="n">
        <f aca="false">SUM(AC13:AC14)</f>
        <v>0</v>
      </c>
      <c r="AD15" s="55" t="n">
        <f aca="false">SUM(AD13:AD14)</f>
        <v>0</v>
      </c>
      <c r="AE15" s="55" t="n">
        <f aca="false">SUM(AE13:AE14)</f>
        <v>0</v>
      </c>
      <c r="AF15" s="55" t="n">
        <f aca="false">SUM(AF13:AF14)</f>
        <v>0</v>
      </c>
      <c r="AG15" s="55" t="n">
        <f aca="false">SUM(AG13:AG14)</f>
        <v>0</v>
      </c>
      <c r="AH15" s="55" t="n">
        <f aca="false">SUM(AH13:AH14)</f>
        <v>0</v>
      </c>
      <c r="AI15" s="57" t="n">
        <f aca="false">SUM(AI13:AI14)</f>
        <v>0</v>
      </c>
      <c r="AJ15" s="56" t="n">
        <f aca="false">SUM(AJ13:AJ14)</f>
        <v>0</v>
      </c>
      <c r="AK15" s="58" t="n">
        <f aca="false">SUM(AK13:AK14)</f>
        <v>0</v>
      </c>
      <c r="AL15" s="59" t="n">
        <f aca="false">AL13</f>
        <v>0</v>
      </c>
      <c r="AM15" s="59" t="n">
        <f aca="false">AM13</f>
        <v>0</v>
      </c>
      <c r="AN15" s="59" t="n">
        <f aca="false">AN13</f>
        <v>0</v>
      </c>
      <c r="AO15" s="59" t="n">
        <f aca="false">AO13</f>
        <v>0</v>
      </c>
      <c r="AP15" s="59" t="n">
        <f aca="false">AP13</f>
        <v>0</v>
      </c>
      <c r="AY15" s="27"/>
      <c r="AZ15" s="21"/>
    </row>
    <row r="17" customFormat="false" ht="17.4" hidden="false" customHeight="false" outlineLevel="0" collapsed="false">
      <c r="AF17" s="60" t="s">
        <v>26</v>
      </c>
      <c r="AG17" s="60"/>
      <c r="AH17" s="60"/>
      <c r="AI17" s="60"/>
      <c r="AJ17" s="60"/>
      <c r="AK17" s="60"/>
      <c r="AL17" s="61" t="s">
        <v>27</v>
      </c>
      <c r="AM17" s="62"/>
      <c r="AN17" s="62"/>
      <c r="AO17" s="63" t="n">
        <f aca="false">AK15</f>
        <v>0</v>
      </c>
    </row>
    <row r="18" customFormat="false" ht="17.4" hidden="false" customHeight="false" outlineLevel="0" collapsed="false">
      <c r="AF18" s="64"/>
      <c r="AG18" s="65"/>
      <c r="AH18" s="65"/>
      <c r="AI18" s="65"/>
      <c r="AJ18" s="65"/>
      <c r="AK18" s="65"/>
      <c r="AL18" s="61"/>
      <c r="AM18" s="62"/>
      <c r="AN18" s="62"/>
      <c r="AO18" s="63"/>
    </row>
    <row r="19" customFormat="false" ht="17.4" hidden="false" customHeight="false" outlineLevel="0" collapsed="false">
      <c r="AF19" s="64"/>
      <c r="AG19" s="65"/>
      <c r="AH19" s="65"/>
      <c r="AI19" s="65"/>
      <c r="AJ19" s="65"/>
      <c r="AK19" s="65"/>
      <c r="AL19" s="61"/>
      <c r="AM19" s="62"/>
      <c r="AN19" s="62"/>
      <c r="AO19" s="63"/>
    </row>
    <row r="20" customFormat="false" ht="21" hidden="false" customHeight="false" outlineLevel="0" collapsed="false">
      <c r="AF20" s="66" t="n">
        <f aca="false">AP15+AO15+AN15+AM15+AL15+AK15</f>
        <v>0</v>
      </c>
      <c r="AG20" s="66"/>
      <c r="AH20" s="66"/>
      <c r="AI20" s="66"/>
      <c r="AJ20" s="66"/>
      <c r="AK20" s="66"/>
      <c r="AL20" s="61" t="s">
        <v>28</v>
      </c>
      <c r="AM20" s="62"/>
      <c r="AN20" s="62"/>
      <c r="AO20" s="63" t="n">
        <f aca="false">AL15+AM15+AN15+AO15+AP15</f>
        <v>0</v>
      </c>
    </row>
    <row r="22" customFormat="false" ht="17.4" hidden="false" customHeight="false" outlineLevel="0" collapsed="false">
      <c r="B22" s="6" t="s">
        <v>29</v>
      </c>
      <c r="C22" s="6"/>
      <c r="D22" s="6"/>
      <c r="K22" s="67"/>
      <c r="Y22" s="6" t="s">
        <v>30</v>
      </c>
      <c r="Z22" s="6"/>
      <c r="AA22" s="6"/>
      <c r="AB22" s="6"/>
      <c r="AC22" s="6"/>
      <c r="AD22" s="6"/>
      <c r="AE22" s="6"/>
      <c r="AF22" s="6"/>
      <c r="AG22" s="6"/>
    </row>
    <row r="23" customFormat="false" ht="17.4" hidden="false" customHeight="false" outlineLevel="0" collapsed="false">
      <c r="B23" s="6" t="s">
        <v>31</v>
      </c>
      <c r="C23" s="6"/>
      <c r="D23" s="6"/>
      <c r="X23" s="8" t="s">
        <v>32</v>
      </c>
      <c r="Y23" s="8"/>
      <c r="Z23" s="8"/>
      <c r="AA23" s="8"/>
      <c r="AB23" s="8"/>
      <c r="AC23" s="8"/>
      <c r="AD23" s="8"/>
      <c r="AE23" s="8"/>
      <c r="AF23" s="8"/>
      <c r="AG23" s="8"/>
      <c r="AH23" s="8"/>
    </row>
    <row r="24" customFormat="false" ht="17.4" hidden="false" customHeight="false" outlineLevel="0" collapsed="false">
      <c r="X24" s="6" t="s">
        <v>33</v>
      </c>
      <c r="Y24" s="6"/>
      <c r="Z24" s="6"/>
      <c r="AA24" s="6"/>
      <c r="AB24" s="6"/>
      <c r="AC24" s="6"/>
      <c r="AD24" s="6"/>
      <c r="AE24" s="6"/>
      <c r="AF24" s="6"/>
      <c r="AG24" s="6"/>
    </row>
    <row r="27" customFormat="false" ht="17.4" hidden="false" customHeight="false" outlineLevel="0" collapsed="false">
      <c r="AP27" s="68" t="s">
        <v>34</v>
      </c>
    </row>
  </sheetData>
  <mergeCells count="29">
    <mergeCell ref="C3:H4"/>
    <mergeCell ref="I3:AH4"/>
    <mergeCell ref="AI3:AP4"/>
    <mergeCell ref="A5:C5"/>
    <mergeCell ref="I5:AH5"/>
    <mergeCell ref="AI5:AP5"/>
    <mergeCell ref="A6:C6"/>
    <mergeCell ref="W8:X8"/>
    <mergeCell ref="AI8:AP8"/>
    <mergeCell ref="A9:A11"/>
    <mergeCell ref="B9:C10"/>
    <mergeCell ref="D9:AI9"/>
    <mergeCell ref="AL9:AP9"/>
    <mergeCell ref="S10:S12"/>
    <mergeCell ref="AJ10:AJ12"/>
    <mergeCell ref="AK10:AK11"/>
    <mergeCell ref="AO10:AO11"/>
    <mergeCell ref="B11:C11"/>
    <mergeCell ref="A13:A15"/>
    <mergeCell ref="B13:C13"/>
    <mergeCell ref="B14:C14"/>
    <mergeCell ref="B15:C15"/>
    <mergeCell ref="AF17:AK17"/>
    <mergeCell ref="AF20:AK20"/>
    <mergeCell ref="B22:D22"/>
    <mergeCell ref="Y22:AG22"/>
    <mergeCell ref="B23:D23"/>
    <mergeCell ref="X23:AH23"/>
    <mergeCell ref="X24:AG24"/>
  </mergeCells>
  <conditionalFormatting sqref="D11:R11 T11:AI11">
    <cfRule type="expression" priority="2" aboveAverage="0" equalAverage="0" bottom="0" percent="0" rank="0" text="" dxfId="0">
      <formula>SIGN(DAY(DATE(YEAR($C$8),MONTH($C$8)+1,0))-D$10)&lt;0</formula>
    </cfRule>
    <cfRule type="expression" priority="3" aboveAverage="0" equalAverage="0" bottom="0" percent="0" rank="0" text="" dxfId="1">
      <formula>NOT(ISNA(VLOOKUP($C$8-5+COLUMN(#REF!),$AY$8:$AY$15,1,FALSE())))</formula>
    </cfRule>
  </conditionalFormatting>
  <conditionalFormatting sqref="D10:AJ10 D13:AJ14">
    <cfRule type="expression" priority="4" aboveAverage="0" equalAverage="0" bottom="0" percent="0" rank="0" text="" dxfId="2">
      <formula>SIGN(DAY(DATE(YEAR($C$8),MONTH($C$8)+1,0))-D$10)&lt;0</formula>
    </cfRule>
    <cfRule type="expression" priority="5" aboveAverage="0" equalAverage="0" bottom="0" percent="0" rank="0" text="" dxfId="3">
      <formula>NOT(ISNA(VLOOKUP($C$8-5+COLUMN(D12),$AY$8:$AY$15,1,FALSE())))</formula>
    </cfRule>
    <cfRule type="expression" priority="6" aboveAverage="0" equalAverage="0" bottom="0" percent="0" rank="0" text="" dxfId="4">
      <formula>OR(D$11="S",D$11="D",NOT(ISNA(VLOOKUP($C$8-5+COLUMN(D12),$AZ$8:$AZ$15,1,FALSE()))))</formula>
    </cfRule>
  </conditionalFormatting>
  <conditionalFormatting sqref="D11:R11 T11:AI11">
    <cfRule type="expression" priority="7" aboveAverage="0" equalAverage="0" bottom="0" percent="0" rank="0" text="" dxfId="5">
      <formula>SIGN(DAY(DATE(YEAR($C$8),MONTH($C$8)+1,0))-D$10)&lt;0</formula>
    </cfRule>
    <cfRule type="expression" priority="8" aboveAverage="0" equalAverage="0" bottom="0" percent="0" rank="0" text="" dxfId="6">
      <formula>NOT(ISNA(VLOOKUP($C$8-5+COLUMN(#REF!),$AY$8:$AY$15,1,FALSE())))</formula>
    </cfRule>
    <cfRule type="expression" priority="9" aboveAverage="0" equalAverage="0" bottom="0" percent="0" rank="0" text="" dxfId="7">
      <formula>OR(D$11="S",D$11="D",NOT(ISNA(VLOOKUP($C$8-5+COLUMN(#REF!),$AZ$8:$AZ$15,1,FALSE()))))</formula>
    </cfRule>
  </conditionalFormatting>
  <conditionalFormatting sqref="E15:AJ15">
    <cfRule type="expression" priority="10" aboveAverage="0" equalAverage="0" bottom="0" percent="0" rank="0" text="" dxfId="8">
      <formula>SIGN(DAY(DATE(YEAR($C$8),MONTH($C$8)+1,0))-E$10)&lt;0</formula>
    </cfRule>
    <cfRule type="expression" priority="11" aboveAverage="0" equalAverage="0" bottom="0" percent="0" rank="0" text="" dxfId="9">
      <formula>NOT(ISNA(VLOOKUP($C$8-5+COLUMN(E22),$AY$8:$AY$15,1,FALSE())))</formula>
    </cfRule>
    <cfRule type="expression" priority="12" aboveAverage="0" equalAverage="0" bottom="0" percent="0" rank="0" text="" dxfId="10">
      <formula>OR(E$11="S",E$11="D",NOT(ISNA(VLOOKUP($C$8-5+COLUMN(E22),$AZ$8:$AZ$15,1,FALSE()))))</formula>
    </cfRule>
  </conditionalFormatting>
  <conditionalFormatting sqref="D15">
    <cfRule type="expression" priority="13" aboveAverage="0" equalAverage="0" bottom="0" percent="0" rank="0" text="" dxfId="11">
      <formula>SIGN(DAY(DATE(YEAR($C$8),MONTH($C$8)+1,0))-D$10)&lt;0</formula>
    </cfRule>
    <cfRule type="expression" priority="14" aboveAverage="0" equalAverage="0" bottom="0" percent="0" rank="0" text="" dxfId="12">
      <formula>NOT(ISNA(VLOOKUP($C$8-5+COLUMN(#REF!),$AY$8:$AY$15,1,FALSE())))</formula>
    </cfRule>
    <cfRule type="expression" priority="15" aboveAverage="0" equalAverage="0" bottom="0" percent="0" rank="0" text="" dxfId="13">
      <formula>OR(D$11="S",D$11="D",NOT(ISNA(VLOOKUP($C$8-5+COLUMN(#REF!),$AZ$8:$AZ$15,1,FALSE()))))</formula>
    </cfRule>
  </conditionalFormatting>
  <printOptions headings="false" gridLines="false" gridLinesSet="true" horizontalCentered="false" verticalCentered="false"/>
  <pageMargins left="0.309722222222222" right="0.170138888888889" top="0.390277777777778" bottom="0.319444444444445" header="0.220138888888889" footer="0.15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4Verificat Resurse Umane, &amp;12 </oddHeader>
    <oddFooter>&amp;RPagina &amp;P di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9T11:07:31Z</dcterms:created>
  <dc:creator>ana</dc:creator>
  <dc:description/>
  <dc:language>en-US</dc:language>
  <cp:lastModifiedBy>RESILIENCE 3</cp:lastModifiedBy>
  <cp:lastPrinted>2025-09-03T08:57:56Z</cp:lastPrinted>
  <dcterms:modified xsi:type="dcterms:W3CDTF">2025-09-04T12:52:11Z</dcterms:modified>
  <cp:revision>0</cp:revision>
  <dc:subject/>
  <dc:title/>
</cp:coreProperties>
</file>